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1.2023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-15.1</t>
  </si>
  <si>
    <t xml:space="preserve">-10.5</t>
  </si>
  <si>
    <t xml:space="preserve">-21.4</t>
  </si>
  <si>
    <t xml:space="preserve">Beijing</t>
  </si>
  <si>
    <t xml:space="preserve">-23.1</t>
  </si>
  <si>
    <t xml:space="preserve">-37.6</t>
  </si>
  <si>
    <t xml:space="preserve">-16.4</t>
  </si>
  <si>
    <t xml:space="preserve">Tianjin</t>
  </si>
  <si>
    <t xml:space="preserve">7.1</t>
  </si>
  <si>
    <t xml:space="preserve">29.3</t>
  </si>
  <si>
    <t xml:space="preserve">-12.3</t>
  </si>
  <si>
    <t xml:space="preserve">Shijiazhuang</t>
  </si>
  <si>
    <t xml:space="preserve">-8.5</t>
  </si>
  <si>
    <t xml:space="preserve">27.5</t>
  </si>
  <si>
    <t xml:space="preserve">-14.8</t>
  </si>
  <si>
    <t xml:space="preserve">Taiyuan</t>
  </si>
  <si>
    <t xml:space="preserve">-64.0</t>
  </si>
  <si>
    <t xml:space="preserve">-33.1</t>
  </si>
  <si>
    <t xml:space="preserve">-67.9</t>
  </si>
  <si>
    <t xml:space="preserve">Manzhouli</t>
  </si>
  <si>
    <t xml:space="preserve">133.0</t>
  </si>
  <si>
    <t xml:space="preserve">207.5</t>
  </si>
  <si>
    <t xml:space="preserve">70.2</t>
  </si>
  <si>
    <t xml:space="preserve">Hohhot</t>
  </si>
  <si>
    <t xml:space="preserve">120.8</t>
  </si>
  <si>
    <t xml:space="preserve">39.0</t>
  </si>
  <si>
    <t xml:space="preserve">164.9</t>
  </si>
  <si>
    <t xml:space="preserve">Shenyang</t>
  </si>
  <si>
    <t xml:space="preserve">-6.8</t>
  </si>
  <si>
    <t xml:space="preserve">-23.2</t>
  </si>
  <si>
    <t xml:space="preserve">-3.3</t>
  </si>
  <si>
    <t xml:space="preserve">Dalian</t>
  </si>
  <si>
    <t xml:space="preserve">-3.8</t>
  </si>
  <si>
    <t xml:space="preserve">16.6</t>
  </si>
  <si>
    <t xml:space="preserve">-17.0</t>
  </si>
  <si>
    <t xml:space="preserve">Changchun</t>
  </si>
  <si>
    <t xml:space="preserve">-22.5</t>
  </si>
  <si>
    <t xml:space="preserve">-26.4</t>
  </si>
  <si>
    <t xml:space="preserve">-20.9</t>
  </si>
  <si>
    <t xml:space="preserve">Harbin</t>
  </si>
  <si>
    <t xml:space="preserve">11.9</t>
  </si>
  <si>
    <t xml:space="preserve">85.0</t>
  </si>
  <si>
    <t xml:space="preserve">-1.2</t>
  </si>
  <si>
    <t xml:space="preserve">Shanghai</t>
  </si>
  <si>
    <t xml:space="preserve">-20.7</t>
  </si>
  <si>
    <t xml:space="preserve">-20.8</t>
  </si>
  <si>
    <t xml:space="preserve">-20.5</t>
  </si>
  <si>
    <t xml:space="preserve">Nanjing</t>
  </si>
  <si>
    <t xml:space="preserve">-12.1</t>
  </si>
  <si>
    <t xml:space="preserve">-17.1</t>
  </si>
  <si>
    <t xml:space="preserve">Hangzhou</t>
  </si>
  <si>
    <t xml:space="preserve">-7.9</t>
  </si>
  <si>
    <t xml:space="preserve">0.1</t>
  </si>
  <si>
    <t xml:space="preserve">-19.0</t>
  </si>
  <si>
    <t xml:space="preserve">Ningbo</t>
  </si>
  <si>
    <t xml:space="preserve">-3.0</t>
  </si>
  <si>
    <t xml:space="preserve">-2.2</t>
  </si>
  <si>
    <t xml:space="preserve">-5.6</t>
  </si>
  <si>
    <t xml:space="preserve">Hefei</t>
  </si>
  <si>
    <t xml:space="preserve">-17.8</t>
  </si>
  <si>
    <t xml:space="preserve">8.3</t>
  </si>
  <si>
    <t xml:space="preserve">-33.0</t>
  </si>
  <si>
    <t xml:space="preserve">Fuzhou</t>
  </si>
  <si>
    <t xml:space="preserve">-14.6</t>
  </si>
  <si>
    <t xml:space="preserve">-18.2</t>
  </si>
  <si>
    <t xml:space="preserve">-11.8</t>
  </si>
  <si>
    <t xml:space="preserve">Xiamen</t>
  </si>
  <si>
    <t xml:space="preserve">-17.6</t>
  </si>
  <si>
    <t xml:space="preserve">-15.8</t>
  </si>
  <si>
    <t xml:space="preserve">-22.2</t>
  </si>
  <si>
    <t xml:space="preserve">Nanchang</t>
  </si>
  <si>
    <t xml:space="preserve">6.4</t>
  </si>
  <si>
    <t xml:space="preserve">14.5</t>
  </si>
  <si>
    <t xml:space="preserve">Qingdao</t>
  </si>
  <si>
    <t xml:space="preserve">-15.3</t>
  </si>
  <si>
    <t xml:space="preserve">-14.9</t>
  </si>
  <si>
    <t xml:space="preserve">-15.7</t>
  </si>
  <si>
    <t xml:space="preserve">Jinan</t>
  </si>
  <si>
    <t xml:space="preserve">-33.3</t>
  </si>
  <si>
    <t xml:space="preserve">-27.9</t>
  </si>
  <si>
    <t xml:space="preserve">-39.5</t>
  </si>
  <si>
    <t xml:space="preserve">Zhengzhou</t>
  </si>
  <si>
    <t xml:space="preserve">21.3</t>
  </si>
  <si>
    <t xml:space="preserve">41.5</t>
  </si>
  <si>
    <t xml:space="preserve">-5.0</t>
  </si>
  <si>
    <t xml:space="preserve">Wuhan</t>
  </si>
  <si>
    <t xml:space="preserve">-11.3</t>
  </si>
  <si>
    <t xml:space="preserve">4.2</t>
  </si>
  <si>
    <t xml:space="preserve">-28.9</t>
  </si>
  <si>
    <t xml:space="preserve">Changsha</t>
  </si>
  <si>
    <t xml:space="preserve">1.1</t>
  </si>
  <si>
    <t xml:space="preserve">-21.7</t>
  </si>
  <si>
    <t xml:space="preserve">Guangzhou</t>
  </si>
  <si>
    <t xml:space="preserve">-15.0</t>
  </si>
  <si>
    <t xml:space="preserve">-13.2</t>
  </si>
  <si>
    <t xml:space="preserve">-19.6</t>
  </si>
  <si>
    <t xml:space="preserve">Huangpu</t>
  </si>
  <si>
    <t xml:space="preserve">-34.7</t>
  </si>
  <si>
    <t xml:space="preserve">-34.1</t>
  </si>
  <si>
    <t xml:space="preserve">-35.2</t>
  </si>
  <si>
    <t xml:space="preserve">Shenzhen</t>
  </si>
  <si>
    <t xml:space="preserve">-11.0</t>
  </si>
  <si>
    <t xml:space="preserve">-42.3</t>
  </si>
  <si>
    <t xml:space="preserve">Gongbei</t>
  </si>
  <si>
    <t xml:space="preserve">-22.0</t>
  </si>
  <si>
    <t xml:space="preserve">-14.7</t>
  </si>
  <si>
    <t xml:space="preserve">Shantou</t>
  </si>
  <si>
    <t xml:space="preserve">-8.1</t>
  </si>
  <si>
    <t xml:space="preserve">7.6</t>
  </si>
  <si>
    <t xml:space="preserve">-24.9</t>
  </si>
  <si>
    <t xml:space="preserve">Haikou </t>
  </si>
  <si>
    <t xml:space="preserve">-5.8</t>
  </si>
  <si>
    <t xml:space="preserve">-30.5</t>
  </si>
  <si>
    <t xml:space="preserve">Zhanjiang</t>
  </si>
  <si>
    <t xml:space="preserve">-20.6</t>
  </si>
  <si>
    <t xml:space="preserve">-0.4</t>
  </si>
  <si>
    <t xml:space="preserve">-22.3</t>
  </si>
  <si>
    <t xml:space="preserve">Jiangmen</t>
  </si>
  <si>
    <t xml:space="preserve">-26.3</t>
  </si>
  <si>
    <t xml:space="preserve">-25.2</t>
  </si>
  <si>
    <t xml:space="preserve">-28.1</t>
  </si>
  <si>
    <t xml:space="preserve">Nanning</t>
  </si>
  <si>
    <t xml:space="preserve">8.8</t>
  </si>
  <si>
    <t xml:space="preserve">4.6</t>
  </si>
  <si>
    <t xml:space="preserve">11.5</t>
  </si>
  <si>
    <t xml:space="preserve">Chengdu</t>
  </si>
  <si>
    <t xml:space="preserve">-30.6</t>
  </si>
  <si>
    <t xml:space="preserve">-46.8</t>
  </si>
  <si>
    <t xml:space="preserve">Chongqing</t>
  </si>
  <si>
    <t xml:space="preserve">-36.2</t>
  </si>
  <si>
    <t xml:space="preserve">-26.5</t>
  </si>
  <si>
    <t xml:space="preserve">Guiyang</t>
  </si>
  <si>
    <t xml:space="preserve">-8.6</t>
  </si>
  <si>
    <t xml:space="preserve">31.1</t>
  </si>
  <si>
    <t xml:space="preserve">-44.5</t>
  </si>
  <si>
    <t xml:space="preserve">Kunming</t>
  </si>
  <si>
    <t xml:space="preserve">-5.9</t>
  </si>
  <si>
    <t xml:space="preserve">-16.1</t>
  </si>
  <si>
    <t xml:space="preserve">1.2</t>
  </si>
  <si>
    <t xml:space="preserve">Lhasa</t>
  </si>
  <si>
    <t xml:space="preserve">-24.8</t>
  </si>
  <si>
    <t xml:space="preserve">-21.9</t>
  </si>
  <si>
    <t xml:space="preserve">-61.3</t>
  </si>
  <si>
    <t xml:space="preserve">Xi'an</t>
  </si>
  <si>
    <t xml:space="preserve">-35.9</t>
  </si>
  <si>
    <t xml:space="preserve">-25.5</t>
  </si>
  <si>
    <t xml:space="preserve">-50.5</t>
  </si>
  <si>
    <t xml:space="preserve">Urumqi </t>
  </si>
  <si>
    <t xml:space="preserve">47.8</t>
  </si>
  <si>
    <t xml:space="preserve">71.8</t>
  </si>
  <si>
    <t xml:space="preserve">20.0</t>
  </si>
  <si>
    <t xml:space="preserve">Lanzhou</t>
  </si>
  <si>
    <t xml:space="preserve">-33.2</t>
  </si>
  <si>
    <t xml:space="preserve">Yinchuan</t>
  </si>
  <si>
    <t xml:space="preserve">-56.0</t>
  </si>
  <si>
    <t xml:space="preserve">-58.8</t>
  </si>
  <si>
    <t xml:space="preserve">-53.0</t>
  </si>
  <si>
    <t xml:space="preserve">Xining</t>
  </si>
  <si>
    <t xml:space="preserve">1120.5</t>
  </si>
  <si>
    <t xml:space="preserve">250.8</t>
  </si>
  <si>
    <t xml:space="preserve">3270.3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  <col collapsed="false" customWidth="false" hidden="false" outlineLevel="0" max="22" min="12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3.5" hidden="false" customHeight="fals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3.5" hidden="false" customHeight="fals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3.5" hidden="false" customHeight="false" outlineLevel="0" collapsed="false">
      <c r="B6" s="11" t="s">
        <v>10</v>
      </c>
      <c r="C6" s="12" t="n">
        <v>484486823.498</v>
      </c>
      <c r="D6" s="12" t="n">
        <v>484486823.498</v>
      </c>
      <c r="E6" s="12" t="n">
        <v>292275544.841</v>
      </c>
      <c r="F6" s="12" t="n">
        <v>292275544.841</v>
      </c>
      <c r="G6" s="12" t="n">
        <v>192211278.657</v>
      </c>
      <c r="H6" s="12" t="n">
        <v>192211278.657</v>
      </c>
      <c r="I6" s="13" t="s">
        <v>11</v>
      </c>
      <c r="J6" s="13" t="s">
        <v>12</v>
      </c>
      <c r="K6" s="14" t="s">
        <v>13</v>
      </c>
    </row>
    <row r="7" customFormat="false" ht="13.5" hidden="false" customHeight="false" outlineLevel="0" collapsed="false">
      <c r="B7" s="11" t="s">
        <v>14</v>
      </c>
      <c r="C7" s="12" t="n">
        <v>6857489.435</v>
      </c>
      <c r="D7" s="12" t="n">
        <v>6857489.435</v>
      </c>
      <c r="E7" s="12" t="n">
        <v>1751988.619</v>
      </c>
      <c r="F7" s="12" t="n">
        <v>1751988.619</v>
      </c>
      <c r="G7" s="12" t="n">
        <v>5105500.816</v>
      </c>
      <c r="H7" s="12" t="n">
        <v>5105500.816</v>
      </c>
      <c r="I7" s="13" t="s">
        <v>15</v>
      </c>
      <c r="J7" s="13" t="s">
        <v>16</v>
      </c>
      <c r="K7" s="14" t="s">
        <v>17</v>
      </c>
    </row>
    <row r="8" customFormat="false" ht="13.5" hidden="false" customHeight="false" outlineLevel="0" collapsed="false">
      <c r="B8" s="11" t="s">
        <v>18</v>
      </c>
      <c r="C8" s="12" t="n">
        <v>24820266.448</v>
      </c>
      <c r="D8" s="12" t="n">
        <v>24820266.448</v>
      </c>
      <c r="E8" s="12" t="n">
        <v>13951448.522</v>
      </c>
      <c r="F8" s="12" t="n">
        <v>13951448.522</v>
      </c>
      <c r="G8" s="12" t="n">
        <v>10868817.926</v>
      </c>
      <c r="H8" s="12" t="n">
        <v>10868817.926</v>
      </c>
      <c r="I8" s="13" t="s">
        <v>19</v>
      </c>
      <c r="J8" s="13" t="s">
        <v>20</v>
      </c>
      <c r="K8" s="14" t="s">
        <v>21</v>
      </c>
    </row>
    <row r="9" customFormat="false" ht="13.5" hidden="false" customHeight="false" outlineLevel="0" collapsed="false">
      <c r="B9" s="11" t="s">
        <v>22</v>
      </c>
      <c r="C9" s="12" t="n">
        <v>5630523.481</v>
      </c>
      <c r="D9" s="12" t="n">
        <v>5630523.481</v>
      </c>
      <c r="E9" s="12" t="n">
        <v>1173993.429</v>
      </c>
      <c r="F9" s="12" t="n">
        <v>1173993.429</v>
      </c>
      <c r="G9" s="12" t="n">
        <v>4456530.052</v>
      </c>
      <c r="H9" s="12" t="n">
        <v>4456530.052</v>
      </c>
      <c r="I9" s="13" t="s">
        <v>23</v>
      </c>
      <c r="J9" s="13" t="s">
        <v>24</v>
      </c>
      <c r="K9" s="14" t="s">
        <v>25</v>
      </c>
    </row>
    <row r="10" customFormat="false" ht="13.5" hidden="false" customHeight="false" outlineLevel="0" collapsed="false">
      <c r="B10" s="11" t="s">
        <v>26</v>
      </c>
      <c r="C10" s="12" t="n">
        <v>214842.242</v>
      </c>
      <c r="D10" s="12" t="n">
        <v>214842.242</v>
      </c>
      <c r="E10" s="12" t="n">
        <v>43760.184</v>
      </c>
      <c r="F10" s="12" t="n">
        <v>43760.184</v>
      </c>
      <c r="G10" s="12" t="n">
        <v>171082.058</v>
      </c>
      <c r="H10" s="12" t="n">
        <v>171082.058</v>
      </c>
      <c r="I10" s="13" t="s">
        <v>27</v>
      </c>
      <c r="J10" s="13" t="s">
        <v>28</v>
      </c>
      <c r="K10" s="14" t="s">
        <v>29</v>
      </c>
    </row>
    <row r="11" customFormat="false" ht="13.5" hidden="false" customHeight="false" outlineLevel="0" collapsed="false">
      <c r="B11" s="11" t="s">
        <v>30</v>
      </c>
      <c r="C11" s="12" t="n">
        <v>939537.197</v>
      </c>
      <c r="D11" s="12" t="n">
        <v>939537.197</v>
      </c>
      <c r="E11" s="12" t="n">
        <v>567619.923</v>
      </c>
      <c r="F11" s="12" t="n">
        <v>567619.923</v>
      </c>
      <c r="G11" s="12" t="n">
        <v>371917.274</v>
      </c>
      <c r="H11" s="12" t="n">
        <v>371917.274</v>
      </c>
      <c r="I11" s="13" t="s">
        <v>31</v>
      </c>
      <c r="J11" s="13" t="s">
        <v>32</v>
      </c>
      <c r="K11" s="14" t="s">
        <v>33</v>
      </c>
    </row>
    <row r="12" customFormat="false" ht="13.5" hidden="false" customHeight="false" outlineLevel="0" collapsed="false">
      <c r="B12" s="11" t="s">
        <v>34</v>
      </c>
      <c r="C12" s="12" t="n">
        <v>1222115.129</v>
      </c>
      <c r="D12" s="12" t="n">
        <v>1222115.129</v>
      </c>
      <c r="E12" s="12" t="n">
        <v>269182.927</v>
      </c>
      <c r="F12" s="12" t="n">
        <v>269182.927</v>
      </c>
      <c r="G12" s="12" t="n">
        <v>952932.202</v>
      </c>
      <c r="H12" s="12" t="n">
        <v>952932.202</v>
      </c>
      <c r="I12" s="13" t="s">
        <v>35</v>
      </c>
      <c r="J12" s="13" t="s">
        <v>36</v>
      </c>
      <c r="K12" s="14" t="s">
        <v>37</v>
      </c>
    </row>
    <row r="13" customFormat="false" ht="13.5" hidden="false" customHeight="false" outlineLevel="0" collapsed="false">
      <c r="B13" s="11" t="s">
        <v>38</v>
      </c>
      <c r="C13" s="12" t="n">
        <v>1481673.39</v>
      </c>
      <c r="D13" s="12" t="n">
        <v>1481673.39</v>
      </c>
      <c r="E13" s="12" t="n">
        <v>216433.756</v>
      </c>
      <c r="F13" s="12" t="n">
        <v>216433.756</v>
      </c>
      <c r="G13" s="12" t="n">
        <v>1265239.634</v>
      </c>
      <c r="H13" s="12" t="n">
        <v>1265239.634</v>
      </c>
      <c r="I13" s="13" t="s">
        <v>39</v>
      </c>
      <c r="J13" s="13" t="s">
        <v>40</v>
      </c>
      <c r="K13" s="14" t="s">
        <v>41</v>
      </c>
    </row>
    <row r="14" customFormat="false" ht="13.5" hidden="false" customHeight="false" outlineLevel="0" collapsed="false">
      <c r="B14" s="11" t="s">
        <v>42</v>
      </c>
      <c r="C14" s="12" t="n">
        <v>12425650.938</v>
      </c>
      <c r="D14" s="12" t="n">
        <v>12425650.938</v>
      </c>
      <c r="E14" s="12" t="n">
        <v>5935929.23</v>
      </c>
      <c r="F14" s="12" t="n">
        <v>5935929.23</v>
      </c>
      <c r="G14" s="12" t="n">
        <v>6489721.708</v>
      </c>
      <c r="H14" s="12" t="n">
        <v>6489721.708</v>
      </c>
      <c r="I14" s="13" t="s">
        <v>43</v>
      </c>
      <c r="J14" s="13" t="s">
        <v>44</v>
      </c>
      <c r="K14" s="14" t="s">
        <v>45</v>
      </c>
    </row>
    <row r="15" customFormat="false" ht="13.5" hidden="false" customHeight="false" outlineLevel="0" collapsed="false">
      <c r="B15" s="11" t="s">
        <v>46</v>
      </c>
      <c r="C15" s="12" t="n">
        <v>667122.568</v>
      </c>
      <c r="D15" s="12" t="n">
        <v>667122.568</v>
      </c>
      <c r="E15" s="12" t="n">
        <v>185435.695</v>
      </c>
      <c r="F15" s="12" t="n">
        <v>185435.695</v>
      </c>
      <c r="G15" s="12" t="n">
        <v>481686.873</v>
      </c>
      <c r="H15" s="12" t="n">
        <v>481686.873</v>
      </c>
      <c r="I15" s="13" t="s">
        <v>47</v>
      </c>
      <c r="J15" s="13" t="s">
        <v>48</v>
      </c>
      <c r="K15" s="14" t="s">
        <v>49</v>
      </c>
    </row>
    <row r="16" customFormat="false" ht="13.5" hidden="false" customHeight="false" outlineLevel="0" collapsed="false">
      <c r="B16" s="11" t="s">
        <v>50</v>
      </c>
      <c r="C16" s="12" t="n">
        <v>2603369.83</v>
      </c>
      <c r="D16" s="12" t="n">
        <v>2603369.83</v>
      </c>
      <c r="E16" s="12" t="n">
        <v>652116.624</v>
      </c>
      <c r="F16" s="12" t="n">
        <v>652116.624</v>
      </c>
      <c r="G16" s="12" t="n">
        <v>1951253.206</v>
      </c>
      <c r="H16" s="12" t="n">
        <v>1951253.206</v>
      </c>
      <c r="I16" s="13" t="s">
        <v>51</v>
      </c>
      <c r="J16" s="13" t="s">
        <v>52</v>
      </c>
      <c r="K16" s="14" t="s">
        <v>53</v>
      </c>
    </row>
    <row r="17" customFormat="false" ht="13.5" hidden="false" customHeight="false" outlineLevel="0" collapsed="false">
      <c r="B17" s="11" t="s">
        <v>54</v>
      </c>
      <c r="C17" s="12" t="n">
        <v>92957624.965</v>
      </c>
      <c r="D17" s="12" t="n">
        <v>92957624.965</v>
      </c>
      <c r="E17" s="12" t="n">
        <v>57576787.771</v>
      </c>
      <c r="F17" s="12" t="n">
        <v>57576787.771</v>
      </c>
      <c r="G17" s="12" t="n">
        <v>35380837.194</v>
      </c>
      <c r="H17" s="12" t="n">
        <v>35380837.194</v>
      </c>
      <c r="I17" s="13" t="s">
        <v>55</v>
      </c>
      <c r="J17" s="13" t="s">
        <v>56</v>
      </c>
      <c r="K17" s="14" t="s">
        <v>57</v>
      </c>
    </row>
    <row r="18" customFormat="false" ht="13.5" hidden="false" customHeight="false" outlineLevel="0" collapsed="false">
      <c r="B18" s="11" t="s">
        <v>58</v>
      </c>
      <c r="C18" s="12" t="n">
        <v>40790322.248</v>
      </c>
      <c r="D18" s="12" t="n">
        <v>40790322.248</v>
      </c>
      <c r="E18" s="12" t="n">
        <v>21118864.612</v>
      </c>
      <c r="F18" s="12" t="n">
        <v>21118864.612</v>
      </c>
      <c r="G18" s="12" t="n">
        <v>19671457.636</v>
      </c>
      <c r="H18" s="12" t="n">
        <v>19671457.636</v>
      </c>
      <c r="I18" s="13" t="s">
        <v>59</v>
      </c>
      <c r="J18" s="13" t="s">
        <v>39</v>
      </c>
      <c r="K18" s="14" t="s">
        <v>60</v>
      </c>
    </row>
    <row r="19" customFormat="false" ht="13.5" hidden="false" customHeight="false" outlineLevel="0" collapsed="false">
      <c r="B19" s="11" t="s">
        <v>61</v>
      </c>
      <c r="C19" s="12" t="n">
        <v>21196294.907</v>
      </c>
      <c r="D19" s="12" t="n">
        <v>21196294.907</v>
      </c>
      <c r="E19" s="12" t="n">
        <v>13311114.877</v>
      </c>
      <c r="F19" s="12" t="n">
        <v>13311114.877</v>
      </c>
      <c r="G19" s="12" t="n">
        <v>7885180.03</v>
      </c>
      <c r="H19" s="12" t="n">
        <v>7885180.03</v>
      </c>
      <c r="I19" s="13" t="s">
        <v>62</v>
      </c>
      <c r="J19" s="13" t="s">
        <v>63</v>
      </c>
      <c r="K19" s="14" t="s">
        <v>64</v>
      </c>
    </row>
    <row r="20" customFormat="false" ht="13.5" hidden="false" customHeight="false" outlineLevel="0" collapsed="false">
      <c r="B20" s="11" t="s">
        <v>65</v>
      </c>
      <c r="C20" s="12" t="n">
        <v>31969430.965</v>
      </c>
      <c r="D20" s="12" t="n">
        <v>31969430.965</v>
      </c>
      <c r="E20" s="12" t="n">
        <v>24709035.355</v>
      </c>
      <c r="F20" s="12" t="n">
        <v>24709035.355</v>
      </c>
      <c r="G20" s="12" t="n">
        <v>7260395.61</v>
      </c>
      <c r="H20" s="12" t="n">
        <v>7260395.61</v>
      </c>
      <c r="I20" s="13" t="s">
        <v>66</v>
      </c>
      <c r="J20" s="13" t="s">
        <v>67</v>
      </c>
      <c r="K20" s="14" t="s">
        <v>68</v>
      </c>
    </row>
    <row r="21" customFormat="false" ht="13.5" hidden="false" customHeight="false" outlineLevel="0" collapsed="false">
      <c r="B21" s="11" t="s">
        <v>69</v>
      </c>
      <c r="C21" s="12" t="n">
        <v>3709367.761</v>
      </c>
      <c r="D21" s="12" t="n">
        <v>3709367.761</v>
      </c>
      <c r="E21" s="12" t="n">
        <v>1796805.07</v>
      </c>
      <c r="F21" s="12" t="n">
        <v>1796805.07</v>
      </c>
      <c r="G21" s="12" t="n">
        <v>1912562.691</v>
      </c>
      <c r="H21" s="12" t="n">
        <v>1912562.691</v>
      </c>
      <c r="I21" s="13" t="s">
        <v>70</v>
      </c>
      <c r="J21" s="13" t="s">
        <v>71</v>
      </c>
      <c r="K21" s="14" t="s">
        <v>72</v>
      </c>
    </row>
    <row r="22" customFormat="false" ht="13.5" hidden="false" customHeight="false" outlineLevel="0" collapsed="false">
      <c r="B22" s="11" t="s">
        <v>73</v>
      </c>
      <c r="C22" s="12" t="n">
        <v>4213094.368</v>
      </c>
      <c r="D22" s="12" t="n">
        <v>4213094.368</v>
      </c>
      <c r="E22" s="12" t="n">
        <v>1791145.658</v>
      </c>
      <c r="F22" s="12" t="n">
        <v>1791145.658</v>
      </c>
      <c r="G22" s="12" t="n">
        <v>2421948.71</v>
      </c>
      <c r="H22" s="12" t="n">
        <v>2421948.71</v>
      </c>
      <c r="I22" s="13" t="s">
        <v>74</v>
      </c>
      <c r="J22" s="13" t="s">
        <v>75</v>
      </c>
      <c r="K22" s="14" t="s">
        <v>76</v>
      </c>
    </row>
    <row r="23" customFormat="false" ht="13.5" hidden="false" customHeight="false" outlineLevel="0" collapsed="false">
      <c r="B23" s="11" t="s">
        <v>77</v>
      </c>
      <c r="C23" s="12" t="n">
        <v>14850041.762</v>
      </c>
      <c r="D23" s="12" t="n">
        <v>14850041.762</v>
      </c>
      <c r="E23" s="12" t="n">
        <v>10840547.254</v>
      </c>
      <c r="F23" s="12" t="n">
        <v>10840547.254</v>
      </c>
      <c r="G23" s="12" t="n">
        <v>4009494.508</v>
      </c>
      <c r="H23" s="12" t="n">
        <v>4009494.508</v>
      </c>
      <c r="I23" s="13" t="s">
        <v>78</v>
      </c>
      <c r="J23" s="13" t="s">
        <v>79</v>
      </c>
      <c r="K23" s="14" t="s">
        <v>80</v>
      </c>
    </row>
    <row r="24" customFormat="false" ht="13.5" hidden="false" customHeight="false" outlineLevel="0" collapsed="false">
      <c r="B24" s="11" t="s">
        <v>81</v>
      </c>
      <c r="C24" s="12" t="n">
        <v>2963641.338</v>
      </c>
      <c r="D24" s="12" t="n">
        <v>2963641.338</v>
      </c>
      <c r="E24" s="12" t="n">
        <v>1188480.607</v>
      </c>
      <c r="F24" s="12" t="n">
        <v>1188480.607</v>
      </c>
      <c r="G24" s="12" t="n">
        <v>1775160.731</v>
      </c>
      <c r="H24" s="12" t="n">
        <v>1775160.731</v>
      </c>
      <c r="I24" s="13" t="s">
        <v>82</v>
      </c>
      <c r="J24" s="13" t="s">
        <v>43</v>
      </c>
      <c r="K24" s="14" t="s">
        <v>83</v>
      </c>
    </row>
    <row r="25" customFormat="false" ht="13.5" hidden="false" customHeight="false" outlineLevel="0" collapsed="false">
      <c r="B25" s="11" t="s">
        <v>84</v>
      </c>
      <c r="C25" s="12" t="n">
        <v>37058982.138</v>
      </c>
      <c r="D25" s="12" t="n">
        <v>37058982.138</v>
      </c>
      <c r="E25" s="12" t="n">
        <v>19334958.836</v>
      </c>
      <c r="F25" s="12" t="n">
        <v>19334958.836</v>
      </c>
      <c r="G25" s="12" t="n">
        <v>17724023.302</v>
      </c>
      <c r="H25" s="12" t="n">
        <v>17724023.302</v>
      </c>
      <c r="I25" s="13" t="s">
        <v>85</v>
      </c>
      <c r="J25" s="13" t="s">
        <v>86</v>
      </c>
      <c r="K25" s="14" t="s">
        <v>87</v>
      </c>
    </row>
    <row r="26" customFormat="false" ht="13.5" hidden="false" customHeight="false" outlineLevel="0" collapsed="false">
      <c r="B26" s="11" t="s">
        <v>88</v>
      </c>
      <c r="C26" s="12" t="n">
        <v>5783638.618</v>
      </c>
      <c r="D26" s="12" t="n">
        <v>5783638.618</v>
      </c>
      <c r="E26" s="12" t="n">
        <v>3353942.534</v>
      </c>
      <c r="F26" s="12" t="n">
        <v>3353942.534</v>
      </c>
      <c r="G26" s="12" t="n">
        <v>2429696.084</v>
      </c>
      <c r="H26" s="12" t="n">
        <v>2429696.084</v>
      </c>
      <c r="I26" s="13" t="s">
        <v>89</v>
      </c>
      <c r="J26" s="13" t="s">
        <v>90</v>
      </c>
      <c r="K26" s="14" t="s">
        <v>91</v>
      </c>
    </row>
    <row r="27" customFormat="false" ht="13.5" hidden="false" customHeight="false" outlineLevel="0" collapsed="false">
      <c r="B27" s="11" t="s">
        <v>92</v>
      </c>
      <c r="C27" s="12" t="n">
        <v>12080094.585</v>
      </c>
      <c r="D27" s="12" t="n">
        <v>12080094.585</v>
      </c>
      <c r="E27" s="12" t="n">
        <v>7968226.535</v>
      </c>
      <c r="F27" s="12" t="n">
        <v>7968226.535</v>
      </c>
      <c r="G27" s="12" t="n">
        <v>4111868.05</v>
      </c>
      <c r="H27" s="12" t="n">
        <v>4111868.05</v>
      </c>
      <c r="I27" s="13" t="s">
        <v>93</v>
      </c>
      <c r="J27" s="13" t="s">
        <v>94</v>
      </c>
      <c r="K27" s="14" t="s">
        <v>95</v>
      </c>
    </row>
    <row r="28" customFormat="false" ht="13.5" hidden="false" customHeight="false" outlineLevel="0" collapsed="false">
      <c r="B28" s="11" t="s">
        <v>96</v>
      </c>
      <c r="C28" s="12" t="n">
        <v>3995980.588</v>
      </c>
      <c r="D28" s="12" t="n">
        <v>3995980.588</v>
      </c>
      <c r="E28" s="12" t="n">
        <v>2496432.622</v>
      </c>
      <c r="F28" s="12" t="n">
        <v>2496432.622</v>
      </c>
      <c r="G28" s="12" t="n">
        <v>1499547.966</v>
      </c>
      <c r="H28" s="12" t="n">
        <v>1499547.966</v>
      </c>
      <c r="I28" s="13" t="s">
        <v>97</v>
      </c>
      <c r="J28" s="13" t="s">
        <v>98</v>
      </c>
      <c r="K28" s="14" t="s">
        <v>99</v>
      </c>
    </row>
    <row r="29" customFormat="false" ht="13.5" hidden="false" customHeight="false" outlineLevel="0" collapsed="false">
      <c r="B29" s="11" t="s">
        <v>100</v>
      </c>
      <c r="C29" s="12" t="n">
        <v>2070672.217</v>
      </c>
      <c r="D29" s="12" t="n">
        <v>2070672.217</v>
      </c>
      <c r="E29" s="12" t="n">
        <v>1074005.137</v>
      </c>
      <c r="F29" s="12" t="n">
        <v>1074005.137</v>
      </c>
      <c r="G29" s="12" t="n">
        <v>996667.08</v>
      </c>
      <c r="H29" s="12" t="n">
        <v>996667.08</v>
      </c>
      <c r="I29" s="13" t="s">
        <v>97</v>
      </c>
      <c r="J29" s="13" t="s">
        <v>101</v>
      </c>
      <c r="K29" s="14" t="s">
        <v>102</v>
      </c>
    </row>
    <row r="30" customFormat="false" ht="13.5" hidden="false" customHeight="false" outlineLevel="0" collapsed="false">
      <c r="B30" s="11" t="s">
        <v>103</v>
      </c>
      <c r="C30" s="12" t="n">
        <v>19977044.599</v>
      </c>
      <c r="D30" s="12" t="n">
        <v>19977044.599</v>
      </c>
      <c r="E30" s="12" t="n">
        <v>14684109.555</v>
      </c>
      <c r="F30" s="12" t="n">
        <v>14684109.555</v>
      </c>
      <c r="G30" s="12" t="n">
        <v>5292935.044</v>
      </c>
      <c r="H30" s="12" t="n">
        <v>5292935.044</v>
      </c>
      <c r="I30" s="13" t="s">
        <v>104</v>
      </c>
      <c r="J30" s="13" t="s">
        <v>105</v>
      </c>
      <c r="K30" s="14" t="s">
        <v>106</v>
      </c>
    </row>
    <row r="31" customFormat="false" ht="13.5" hidden="false" customHeight="false" outlineLevel="0" collapsed="false">
      <c r="B31" s="11" t="s">
        <v>107</v>
      </c>
      <c r="C31" s="12" t="n">
        <v>15831325.924</v>
      </c>
      <c r="D31" s="12" t="n">
        <v>15831325.924</v>
      </c>
      <c r="E31" s="12" t="n">
        <v>7793017.669</v>
      </c>
      <c r="F31" s="12" t="n">
        <v>7793017.669</v>
      </c>
      <c r="G31" s="12" t="n">
        <v>8038308.255</v>
      </c>
      <c r="H31" s="12" t="n">
        <v>8038308.255</v>
      </c>
      <c r="I31" s="13" t="s">
        <v>108</v>
      </c>
      <c r="J31" s="13" t="s">
        <v>109</v>
      </c>
      <c r="K31" s="14" t="s">
        <v>110</v>
      </c>
    </row>
    <row r="32" customFormat="false" ht="13.5" hidden="false" customHeight="false" outlineLevel="0" collapsed="false">
      <c r="B32" s="11" t="s">
        <v>111</v>
      </c>
      <c r="C32" s="12" t="n">
        <v>70278555.689</v>
      </c>
      <c r="D32" s="12" t="n">
        <v>70278555.689</v>
      </c>
      <c r="E32" s="12" t="n">
        <v>53056913.24</v>
      </c>
      <c r="F32" s="12" t="n">
        <v>53056913.24</v>
      </c>
      <c r="G32" s="12" t="n">
        <v>17221642.449</v>
      </c>
      <c r="H32" s="12" t="n">
        <v>17221642.449</v>
      </c>
      <c r="I32" s="13" t="s">
        <v>13</v>
      </c>
      <c r="J32" s="13" t="s">
        <v>112</v>
      </c>
      <c r="K32" s="14" t="s">
        <v>113</v>
      </c>
    </row>
    <row r="33" customFormat="false" ht="13.5" hidden="false" customHeight="false" outlineLevel="0" collapsed="false">
      <c r="B33" s="11" t="s">
        <v>114</v>
      </c>
      <c r="C33" s="12" t="n">
        <v>4723963.113</v>
      </c>
      <c r="D33" s="12" t="n">
        <v>4723963.113</v>
      </c>
      <c r="E33" s="12" t="n">
        <v>3328796.936</v>
      </c>
      <c r="F33" s="12" t="n">
        <v>3328796.936</v>
      </c>
      <c r="G33" s="12" t="n">
        <v>1395166.177</v>
      </c>
      <c r="H33" s="12" t="n">
        <v>1395166.177</v>
      </c>
      <c r="I33" s="13" t="s">
        <v>115</v>
      </c>
      <c r="J33" s="13" t="s">
        <v>116</v>
      </c>
      <c r="K33" s="14" t="s">
        <v>110</v>
      </c>
    </row>
    <row r="34" customFormat="false" ht="13.5" hidden="false" customHeight="false" outlineLevel="0" collapsed="false">
      <c r="B34" s="11" t="s">
        <v>117</v>
      </c>
      <c r="C34" s="12" t="n">
        <v>2186082.178</v>
      </c>
      <c r="D34" s="12" t="n">
        <v>2186082.178</v>
      </c>
      <c r="E34" s="12" t="n">
        <v>1320953.128</v>
      </c>
      <c r="F34" s="12" t="n">
        <v>1320953.128</v>
      </c>
      <c r="G34" s="12" t="n">
        <v>865129.05</v>
      </c>
      <c r="H34" s="12" t="n">
        <v>865129.05</v>
      </c>
      <c r="I34" s="13" t="s">
        <v>118</v>
      </c>
      <c r="J34" s="13" t="s">
        <v>119</v>
      </c>
      <c r="K34" s="14" t="s">
        <v>120</v>
      </c>
    </row>
    <row r="35" customFormat="false" ht="13.5" hidden="false" customHeight="false" outlineLevel="0" collapsed="false">
      <c r="B35" s="11" t="s">
        <v>121</v>
      </c>
      <c r="C35" s="12" t="n">
        <v>1950838.14</v>
      </c>
      <c r="D35" s="12" t="n">
        <v>1950838.14</v>
      </c>
      <c r="E35" s="12" t="n">
        <v>553468.442</v>
      </c>
      <c r="F35" s="12" t="n">
        <v>553468.442</v>
      </c>
      <c r="G35" s="12" t="n">
        <v>1397369.698</v>
      </c>
      <c r="H35" s="12" t="n">
        <v>1397369.698</v>
      </c>
      <c r="I35" s="13" t="s">
        <v>120</v>
      </c>
      <c r="J35" s="13" t="s">
        <v>122</v>
      </c>
      <c r="K35" s="14" t="s">
        <v>123</v>
      </c>
    </row>
    <row r="36" customFormat="false" ht="13.5" hidden="false" customHeight="false" outlineLevel="0" collapsed="false">
      <c r="B36" s="11" t="s">
        <v>124</v>
      </c>
      <c r="C36" s="12" t="n">
        <v>3047280.393</v>
      </c>
      <c r="D36" s="12" t="n">
        <v>3047280.393</v>
      </c>
      <c r="E36" s="12" t="n">
        <v>295957.1</v>
      </c>
      <c r="F36" s="12" t="n">
        <v>295957.1</v>
      </c>
      <c r="G36" s="12" t="n">
        <v>2751323.293</v>
      </c>
      <c r="H36" s="12" t="n">
        <v>2751323.293</v>
      </c>
      <c r="I36" s="13" t="s">
        <v>125</v>
      </c>
      <c r="J36" s="13" t="s">
        <v>126</v>
      </c>
      <c r="K36" s="14" t="s">
        <v>127</v>
      </c>
    </row>
    <row r="37" customFormat="false" ht="13.5" hidden="false" customHeight="false" outlineLevel="0" collapsed="false">
      <c r="B37" s="11" t="s">
        <v>128</v>
      </c>
      <c r="C37" s="12" t="n">
        <v>1462872.469</v>
      </c>
      <c r="D37" s="12" t="n">
        <v>1462872.469</v>
      </c>
      <c r="E37" s="12" t="n">
        <v>942024.35</v>
      </c>
      <c r="F37" s="12" t="n">
        <v>942024.35</v>
      </c>
      <c r="G37" s="12" t="n">
        <v>520848.119</v>
      </c>
      <c r="H37" s="12" t="n">
        <v>520848.119</v>
      </c>
      <c r="I37" s="13" t="s">
        <v>129</v>
      </c>
      <c r="J37" s="13" t="s">
        <v>130</v>
      </c>
      <c r="K37" s="14" t="s">
        <v>131</v>
      </c>
    </row>
    <row r="38" customFormat="false" ht="13.5" hidden="false" customHeight="false" outlineLevel="0" collapsed="false">
      <c r="B38" s="11" t="s">
        <v>132</v>
      </c>
      <c r="C38" s="12" t="n">
        <v>9689168.175</v>
      </c>
      <c r="D38" s="12" t="n">
        <v>9689168.175</v>
      </c>
      <c r="E38" s="12" t="n">
        <v>3693151.254</v>
      </c>
      <c r="F38" s="12" t="n">
        <v>3693151.254</v>
      </c>
      <c r="G38" s="12" t="n">
        <v>5996016.921</v>
      </c>
      <c r="H38" s="12" t="n">
        <v>5996016.921</v>
      </c>
      <c r="I38" s="13" t="s">
        <v>133</v>
      </c>
      <c r="J38" s="13" t="s">
        <v>134</v>
      </c>
      <c r="K38" s="14" t="s">
        <v>135</v>
      </c>
    </row>
    <row r="39" customFormat="false" ht="13.5" hidden="false" customHeight="false" outlineLevel="0" collapsed="false">
      <c r="B39" s="11" t="s">
        <v>136</v>
      </c>
      <c r="C39" s="12" t="n">
        <v>6911730.328</v>
      </c>
      <c r="D39" s="12" t="n">
        <v>6911730.328</v>
      </c>
      <c r="E39" s="12" t="n">
        <v>4570452.849</v>
      </c>
      <c r="F39" s="12" t="n">
        <v>4570452.849</v>
      </c>
      <c r="G39" s="12" t="n">
        <v>2341277.479</v>
      </c>
      <c r="H39" s="12" t="n">
        <v>2341277.479</v>
      </c>
      <c r="I39" s="13" t="s">
        <v>137</v>
      </c>
      <c r="J39" s="13" t="s">
        <v>70</v>
      </c>
      <c r="K39" s="14" t="s">
        <v>138</v>
      </c>
    </row>
    <row r="40" customFormat="false" ht="13.5" hidden="false" customHeight="false" outlineLevel="0" collapsed="false">
      <c r="B40" s="11" t="s">
        <v>139</v>
      </c>
      <c r="C40" s="12" t="n">
        <v>5942750.076</v>
      </c>
      <c r="D40" s="12" t="n">
        <v>5942750.076</v>
      </c>
      <c r="E40" s="12" t="n">
        <v>3785347.18</v>
      </c>
      <c r="F40" s="12" t="n">
        <v>3785347.18</v>
      </c>
      <c r="G40" s="12" t="n">
        <v>2157402.896</v>
      </c>
      <c r="H40" s="12" t="n">
        <v>2157402.896</v>
      </c>
      <c r="I40" s="13" t="s">
        <v>72</v>
      </c>
      <c r="J40" s="13" t="s">
        <v>140</v>
      </c>
      <c r="K40" s="14" t="s">
        <v>141</v>
      </c>
    </row>
    <row r="41" customFormat="false" ht="13.5" hidden="false" customHeight="false" outlineLevel="0" collapsed="false">
      <c r="B41" s="11" t="s">
        <v>142</v>
      </c>
      <c r="C41" s="12" t="n">
        <v>260605.696</v>
      </c>
      <c r="D41" s="12" t="n">
        <v>260605.696</v>
      </c>
      <c r="E41" s="12" t="n">
        <v>177546.895</v>
      </c>
      <c r="F41" s="12" t="n">
        <v>177546.895</v>
      </c>
      <c r="G41" s="12" t="n">
        <v>83058.801</v>
      </c>
      <c r="H41" s="12" t="n">
        <v>83058.801</v>
      </c>
      <c r="I41" s="13" t="s">
        <v>143</v>
      </c>
      <c r="J41" s="13" t="s">
        <v>144</v>
      </c>
      <c r="K41" s="14" t="s">
        <v>145</v>
      </c>
    </row>
    <row r="42" customFormat="false" ht="13.5" hidden="false" customHeight="false" outlineLevel="0" collapsed="false">
      <c r="B42" s="11" t="s">
        <v>146</v>
      </c>
      <c r="C42" s="12" t="n">
        <v>2228558.065</v>
      </c>
      <c r="D42" s="12" t="n">
        <v>2228558.065</v>
      </c>
      <c r="E42" s="12" t="n">
        <v>818656.933</v>
      </c>
      <c r="F42" s="12" t="n">
        <v>818656.933</v>
      </c>
      <c r="G42" s="12" t="n">
        <v>1409901.132</v>
      </c>
      <c r="H42" s="12" t="n">
        <v>1409901.132</v>
      </c>
      <c r="I42" s="13" t="s">
        <v>147</v>
      </c>
      <c r="J42" s="13" t="s">
        <v>148</v>
      </c>
      <c r="K42" s="14" t="s">
        <v>149</v>
      </c>
    </row>
    <row r="43" customFormat="false" ht="13.5" hidden="false" customHeight="false" outlineLevel="0" collapsed="false">
      <c r="B43" s="11" t="s">
        <v>150</v>
      </c>
      <c r="C43" s="12" t="n">
        <v>31529.039</v>
      </c>
      <c r="D43" s="12" t="n">
        <v>31529.039</v>
      </c>
      <c r="E43" s="12" t="n">
        <v>30328.244</v>
      </c>
      <c r="F43" s="12" t="n">
        <v>30328.244</v>
      </c>
      <c r="G43" s="12" t="n">
        <v>1200.795</v>
      </c>
      <c r="H43" s="12" t="n">
        <v>1200.795</v>
      </c>
      <c r="I43" s="13" t="s">
        <v>151</v>
      </c>
      <c r="J43" s="13" t="s">
        <v>152</v>
      </c>
      <c r="K43" s="14" t="s">
        <v>153</v>
      </c>
    </row>
    <row r="44" customFormat="false" ht="13.5" hidden="false" customHeight="false" outlineLevel="0" collapsed="false">
      <c r="B44" s="11" t="s">
        <v>154</v>
      </c>
      <c r="C44" s="12" t="n">
        <v>3629771.915</v>
      </c>
      <c r="D44" s="12" t="n">
        <v>3629771.915</v>
      </c>
      <c r="E44" s="12" t="n">
        <v>2457251.442</v>
      </c>
      <c r="F44" s="12" t="n">
        <v>2457251.442</v>
      </c>
      <c r="G44" s="12" t="n">
        <v>1172520.473</v>
      </c>
      <c r="H44" s="12" t="n">
        <v>1172520.473</v>
      </c>
      <c r="I44" s="13" t="s">
        <v>155</v>
      </c>
      <c r="J44" s="13" t="s">
        <v>156</v>
      </c>
      <c r="K44" s="14" t="s">
        <v>157</v>
      </c>
    </row>
    <row r="45" customFormat="false" ht="13.5" hidden="false" customHeight="false" outlineLevel="0" collapsed="false">
      <c r="B45" s="11" t="s">
        <v>158</v>
      </c>
      <c r="C45" s="12" t="n">
        <v>5471213.443</v>
      </c>
      <c r="D45" s="12" t="n">
        <v>5471213.443</v>
      </c>
      <c r="E45" s="12" t="n">
        <v>3416582.887</v>
      </c>
      <c r="F45" s="12" t="n">
        <v>3416582.887</v>
      </c>
      <c r="G45" s="12" t="n">
        <v>2054630.556</v>
      </c>
      <c r="H45" s="12" t="n">
        <v>2054630.556</v>
      </c>
      <c r="I45" s="13" t="s">
        <v>159</v>
      </c>
      <c r="J45" s="13" t="s">
        <v>160</v>
      </c>
      <c r="K45" s="14" t="s">
        <v>161</v>
      </c>
    </row>
    <row r="46" customFormat="false" ht="13.5" hidden="false" customHeight="false" outlineLevel="0" collapsed="false">
      <c r="B46" s="11" t="s">
        <v>162</v>
      </c>
      <c r="C46" s="12" t="n">
        <v>313598.65</v>
      </c>
      <c r="D46" s="12" t="n">
        <v>313598.65</v>
      </c>
      <c r="E46" s="12" t="n">
        <v>22921.671</v>
      </c>
      <c r="F46" s="12" t="n">
        <v>22921.671</v>
      </c>
      <c r="G46" s="12" t="n">
        <v>290676.979</v>
      </c>
      <c r="H46" s="12" t="n">
        <v>290676.979</v>
      </c>
      <c r="I46" s="13" t="s">
        <v>89</v>
      </c>
      <c r="J46" s="13" t="s">
        <v>108</v>
      </c>
      <c r="K46" s="14" t="s">
        <v>163</v>
      </c>
    </row>
    <row r="47" customFormat="false" ht="13.5" hidden="false" customHeight="false" outlineLevel="0" collapsed="false">
      <c r="B47" s="11" t="s">
        <v>164</v>
      </c>
      <c r="C47" s="12" t="n">
        <v>36563.453</v>
      </c>
      <c r="D47" s="12" t="n">
        <v>36563.453</v>
      </c>
      <c r="E47" s="12" t="n">
        <v>17436.759</v>
      </c>
      <c r="F47" s="12" t="n">
        <v>17436.759</v>
      </c>
      <c r="G47" s="12" t="n">
        <v>19126.694</v>
      </c>
      <c r="H47" s="12" t="n">
        <v>19126.694</v>
      </c>
      <c r="I47" s="13" t="s">
        <v>165</v>
      </c>
      <c r="J47" s="13" t="s">
        <v>166</v>
      </c>
      <c r="K47" s="14" t="s">
        <v>167</v>
      </c>
    </row>
    <row r="48" customFormat="false" ht="13.5" hidden="false" customHeight="false" outlineLevel="0" collapsed="false">
      <c r="B48" s="15" t="s">
        <v>168</v>
      </c>
      <c r="C48" s="16" t="n">
        <v>11595.035</v>
      </c>
      <c r="D48" s="16" t="n">
        <v>11595.035</v>
      </c>
      <c r="E48" s="16" t="n">
        <v>2372.53</v>
      </c>
      <c r="F48" s="16" t="n">
        <v>2372.53</v>
      </c>
      <c r="G48" s="16" t="n">
        <v>9222.505</v>
      </c>
      <c r="H48" s="16" t="n">
        <v>9222.505</v>
      </c>
      <c r="I48" s="17" t="s">
        <v>169</v>
      </c>
      <c r="J48" s="17" t="s">
        <v>170</v>
      </c>
      <c r="K48" s="18" t="s">
        <v>171</v>
      </c>
    </row>
    <row r="49" customFormat="false" ht="33" hidden="false" customHeight="true" outlineLevel="0" collapsed="false">
      <c r="B49" s="19" t="s">
        <v>172</v>
      </c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58:03Z</dcterms:modified>
  <cp:revision>0</cp:revision>
  <dc:subject/>
  <dc:title/>
</cp:coreProperties>
</file>